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1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IZVORNI PLAN 2024.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5 Pomoći</t>
  </si>
  <si>
    <t xml:space="preserve">51 Pomoći 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22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294524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27.85"/>
    <col collapsed="false" customWidth="true" hidden="false" outlineLevel="0" max="4" min="3" style="8" width="17.7"/>
    <col collapsed="false" customWidth="true" hidden="false" outlineLevel="0" max="5" min="5" style="7" width="27.56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57" hidden="false" customHeight="false" outlineLevel="0" collapsed="false">
      <c r="A8" s="14" t="s">
        <v>203</v>
      </c>
      <c r="B8" s="15" t="str">
        <f aca="false">UPPER(B12)</f>
        <v>OSTVARENJE/IZVRŠENJE 
01.2023. - 06.2023.</v>
      </c>
      <c r="C8" s="15" t="s">
        <v>204</v>
      </c>
      <c r="D8" s="15" t="str">
        <f aca="false">UPPER(D12)</f>
        <v>TEKUĆI PLAN 
2024.</v>
      </c>
      <c r="E8" s="15" t="str">
        <f aca="false">UPPER(E12)</f>
        <v>OSTVARENJE/IZVRŠENJE 
01.2024. - 06.2024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4" t="s">
        <v>205</v>
      </c>
      <c r="C12" s="24" t="s">
        <v>206</v>
      </c>
      <c r="D12" s="24" t="s">
        <v>207</v>
      </c>
      <c r="E12" s="24" t="s">
        <v>208</v>
      </c>
      <c r="F12" s="24" t="s">
        <v>209</v>
      </c>
      <c r="G12" s="24" t="s">
        <v>210</v>
      </c>
      <c r="H12" s="25"/>
      <c r="I12" s="26"/>
      <c r="J12" s="26"/>
      <c r="K12" s="26"/>
      <c r="L12" s="26"/>
      <c r="M12" s="26"/>
      <c r="N12" s="26"/>
      <c r="O12" s="22"/>
    </row>
    <row r="13" customFormat="false" ht="12.75" hidden="true" customHeight="false" outlineLevel="0" collapsed="false">
      <c r="A13" s="23" t="s">
        <v>211</v>
      </c>
      <c r="B13" s="27" t="s">
        <v>212</v>
      </c>
      <c r="C13" s="27" t="s">
        <v>212</v>
      </c>
      <c r="D13" s="27" t="s">
        <v>212</v>
      </c>
      <c r="E13" s="27" t="s">
        <v>212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2.75" hidden="false" customHeight="false" outlineLevel="0" collapsed="false">
      <c r="A14" s="28" t="s">
        <v>213</v>
      </c>
      <c r="B14" s="29" t="n">
        <v>776316.72</v>
      </c>
      <c r="C14" s="30" t="n">
        <v>3350918</v>
      </c>
      <c r="D14" s="30" t="n">
        <v>3350918</v>
      </c>
      <c r="E14" s="29" t="n">
        <v>931333.59</v>
      </c>
      <c r="F14" s="29" t="n">
        <f aca="false">E14/B14*100</f>
        <v>119.968250844836</v>
      </c>
      <c r="G14" s="29" t="n">
        <f aca="false">E14/D14*100</f>
        <v>27.7933864690213</v>
      </c>
      <c r="H14" s="31"/>
      <c r="I14" s="32"/>
      <c r="J14" s="32"/>
      <c r="K14" s="32"/>
      <c r="L14" s="32"/>
      <c r="M14" s="32"/>
      <c r="N14" s="32"/>
      <c r="O14" s="33"/>
    </row>
    <row r="15" customFormat="false" ht="12.75" hidden="false" customHeight="false" outlineLevel="0" collapsed="false">
      <c r="A15" s="34" t="s">
        <v>214</v>
      </c>
      <c r="B15" s="29" t="n">
        <v>756501.16</v>
      </c>
      <c r="C15" s="30" t="n">
        <v>3261194</v>
      </c>
      <c r="D15" s="30" t="n">
        <v>3261194</v>
      </c>
      <c r="E15" s="29" t="n">
        <v>903305.54</v>
      </c>
      <c r="F15" s="29" t="n">
        <f aca="false">E15/B15*100</f>
        <v>119.405704546441</v>
      </c>
      <c r="G15" s="29" t="n">
        <v>27.6986140658912</v>
      </c>
      <c r="H15" s="31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5" t="s">
        <v>215</v>
      </c>
      <c r="B16" s="36" t="n">
        <v>756501.16</v>
      </c>
      <c r="C16" s="37" t="n">
        <v>3261194</v>
      </c>
      <c r="D16" s="37" t="n">
        <v>3261194</v>
      </c>
      <c r="E16" s="36" t="n">
        <v>903305.54</v>
      </c>
      <c r="F16" s="36" t="n">
        <f aca="false">E16/B16*100</f>
        <v>119.405704546441</v>
      </c>
      <c r="G16" s="36" t="n">
        <f aca="false">E16/D16*100</f>
        <v>27.6986140658912</v>
      </c>
      <c r="H16" s="25"/>
      <c r="I16" s="26"/>
      <c r="J16" s="26"/>
      <c r="K16" s="26"/>
      <c r="L16" s="26"/>
      <c r="M16" s="26"/>
      <c r="N16" s="26"/>
      <c r="O16" s="22"/>
    </row>
    <row r="17" customFormat="false" ht="12.75" hidden="false" customHeight="false" outlineLevel="0" collapsed="false">
      <c r="A17" s="34" t="s">
        <v>216</v>
      </c>
      <c r="B17" s="29" t="n">
        <v>19815.56</v>
      </c>
      <c r="C17" s="30" t="n">
        <v>89724</v>
      </c>
      <c r="D17" s="30" t="n">
        <v>89724</v>
      </c>
      <c r="E17" s="29" t="n">
        <v>28028.05</v>
      </c>
      <c r="F17" s="29" t="n">
        <f aca="false">E17/B17*100</f>
        <v>141.444652586149</v>
      </c>
      <c r="G17" s="29" t="n">
        <f aca="false">E17/D17*100</f>
        <v>31.2380745396995</v>
      </c>
      <c r="H17" s="31"/>
      <c r="I17" s="32"/>
      <c r="J17" s="32"/>
      <c r="K17" s="32"/>
      <c r="L17" s="32"/>
      <c r="M17" s="32"/>
      <c r="N17" s="32"/>
      <c r="O17" s="33"/>
    </row>
    <row r="18" customFormat="false" ht="12.75" hidden="false" customHeight="false" outlineLevel="0" collapsed="false">
      <c r="A18" s="35" t="s">
        <v>217</v>
      </c>
      <c r="B18" s="36" t="n">
        <v>19815.56</v>
      </c>
      <c r="C18" s="37" t="n">
        <v>89724</v>
      </c>
      <c r="D18" s="37" t="n">
        <v>89724</v>
      </c>
      <c r="E18" s="36" t="n">
        <v>28028.05</v>
      </c>
      <c r="F18" s="36" t="n">
        <f aca="false">E18/B18*100</f>
        <v>141.444652586149</v>
      </c>
      <c r="G18" s="36" t="n">
        <f aca="false">E18/D18*100</f>
        <v>31.2380745396995</v>
      </c>
      <c r="H18" s="25"/>
      <c r="I18" s="26"/>
      <c r="J18" s="26"/>
      <c r="K18" s="26"/>
      <c r="L18" s="26"/>
      <c r="M18" s="26"/>
      <c r="N18" s="26"/>
      <c r="O18" s="22"/>
    </row>
    <row r="19" customFormat="false" ht="12.75" hidden="false" customHeight="false" outlineLevel="0" collapsed="false">
      <c r="A19" s="28" t="s">
        <v>131</v>
      </c>
      <c r="B19" s="29" t="n">
        <v>776316.72</v>
      </c>
      <c r="C19" s="30" t="n">
        <v>3350918</v>
      </c>
      <c r="D19" s="30" t="n">
        <v>3350918</v>
      </c>
      <c r="E19" s="29" t="n">
        <v>931333.59</v>
      </c>
      <c r="F19" s="29" t="n">
        <f aca="false">E19/B19*100</f>
        <v>119.968250844836</v>
      </c>
      <c r="G19" s="29" t="n">
        <f aca="false">E19/D19*100</f>
        <v>27.7933864690213</v>
      </c>
      <c r="H19" s="31"/>
      <c r="I19" s="32"/>
      <c r="J19" s="32"/>
      <c r="K19" s="32"/>
      <c r="L19" s="32"/>
      <c r="M19" s="32"/>
      <c r="N19" s="32"/>
      <c r="O19" s="33"/>
    </row>
    <row r="20" customFormat="false" ht="12.75" hidden="false" customHeight="false" outlineLevel="0" collapsed="false">
      <c r="A20" s="34" t="s">
        <v>214</v>
      </c>
      <c r="B20" s="29" t="n">
        <v>756501.16</v>
      </c>
      <c r="C20" s="30" t="n">
        <v>3261194</v>
      </c>
      <c r="D20" s="30" t="n">
        <v>3261194</v>
      </c>
      <c r="E20" s="29" t="n">
        <v>903305.54</v>
      </c>
      <c r="F20" s="29" t="n">
        <f aca="false">E20/B20*100</f>
        <v>119.405704546441</v>
      </c>
      <c r="G20" s="29" t="n">
        <f aca="false">E20/D20*100</f>
        <v>27.6986140658912</v>
      </c>
      <c r="H20" s="31"/>
      <c r="I20" s="32"/>
      <c r="J20" s="32"/>
      <c r="K20" s="32"/>
      <c r="L20" s="32"/>
      <c r="M20" s="32"/>
      <c r="N20" s="32"/>
      <c r="O20" s="33"/>
    </row>
    <row r="21" customFormat="false" ht="12.75" hidden="false" customHeight="false" outlineLevel="0" collapsed="false">
      <c r="A21" s="35" t="s">
        <v>215</v>
      </c>
      <c r="B21" s="36" t="n">
        <v>756501.16</v>
      </c>
      <c r="C21" s="37" t="n">
        <v>3261194</v>
      </c>
      <c r="D21" s="37" t="n">
        <v>3261194</v>
      </c>
      <c r="E21" s="36" t="n">
        <v>903305.54</v>
      </c>
      <c r="F21" s="36" t="n">
        <f aca="false">E21/B21*100</f>
        <v>119.405704546441</v>
      </c>
      <c r="G21" s="36" t="n">
        <f aca="false">E21/D21*100</f>
        <v>27.6986140658912</v>
      </c>
      <c r="H21" s="25"/>
      <c r="I21" s="26"/>
      <c r="J21" s="26"/>
      <c r="K21" s="26"/>
      <c r="L21" s="26"/>
      <c r="M21" s="26"/>
      <c r="N21" s="26"/>
      <c r="O21" s="22"/>
    </row>
    <row r="22" customFormat="false" ht="12.75" hidden="false" customHeight="false" outlineLevel="0" collapsed="false">
      <c r="A22" s="34" t="s">
        <v>216</v>
      </c>
      <c r="B22" s="29" t="n">
        <v>19815.56</v>
      </c>
      <c r="C22" s="30" t="n">
        <v>89724</v>
      </c>
      <c r="D22" s="30" t="n">
        <v>89724</v>
      </c>
      <c r="E22" s="29" t="n">
        <v>28028.05</v>
      </c>
      <c r="F22" s="29" t="n">
        <f aca="false">E22/B22*100</f>
        <v>141.444652586149</v>
      </c>
      <c r="G22" s="29" t="n">
        <f aca="false">E22/D22*100</f>
        <v>31.2380745396995</v>
      </c>
      <c r="H22" s="31"/>
      <c r="I22" s="32"/>
      <c r="J22" s="32"/>
      <c r="K22" s="32"/>
      <c r="L22" s="32"/>
      <c r="M22" s="32"/>
      <c r="N22" s="32"/>
      <c r="O22" s="33"/>
    </row>
    <row r="23" customFormat="false" ht="12.75" hidden="false" customHeight="false" outlineLevel="0" collapsed="false">
      <c r="A23" s="35" t="s">
        <v>217</v>
      </c>
      <c r="B23" s="36" t="n">
        <v>19815.56</v>
      </c>
      <c r="C23" s="37" t="n">
        <v>89724</v>
      </c>
      <c r="D23" s="37" t="n">
        <v>89724</v>
      </c>
      <c r="E23" s="36" t="n">
        <v>28028.05</v>
      </c>
      <c r="F23" s="36" t="n">
        <f aca="false">E23/B23*100</f>
        <v>141.444652586149</v>
      </c>
      <c r="G23" s="36" t="n">
        <f aca="false">E23/D23*100</f>
        <v>31.2380745396995</v>
      </c>
      <c r="H23" s="25"/>
      <c r="I23" s="26"/>
      <c r="J23" s="26"/>
      <c r="K23" s="26"/>
      <c r="L23" s="26"/>
      <c r="M23" s="26"/>
      <c r="N23" s="26"/>
      <c r="O23" s="22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1:16:15Z</cp:lastPrinted>
  <dcterms:modified xsi:type="dcterms:W3CDTF">2024-11-26T11:16:16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